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1.03.2009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CS64" activeCellId="0" sqref="CS64:DC6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46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2548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46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2548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1014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7173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1014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7173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1520321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520321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1520321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520321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1551481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570042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125121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111124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54534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21764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371826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437154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1551481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570042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361</cp:lastModifiedBy>
  <cp:lastPrinted>2009-02-13T14:59:13Z</cp:lastPrinted>
  <dcterms:modified xsi:type="dcterms:W3CDTF">2009-04-15T11:12:04Z</dcterms:modified>
  <cp:revision>0</cp:revision>
  <dc:subject/>
  <dc:title/>
</cp:coreProperties>
</file>