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1 марта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R51" activeCellId="0" sqref="BR51:CG5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53169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14206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667218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32724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19172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21764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12305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20445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700596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361</cp:lastModifiedBy>
  <cp:lastPrinted>2009-04-15T08:30:03Z</cp:lastPrinted>
  <dcterms:modified xsi:type="dcterms:W3CDTF">2009-04-15T11:12:16Z</dcterms:modified>
  <cp:revision>0</cp:revision>
  <dc:subject/>
  <dc:title/>
</cp:coreProperties>
</file>