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6.2009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-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S65" activeCellId="0" sqref="CS65:DC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46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s">
        <v>19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2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2</v>
      </c>
      <c r="CB24" s="13"/>
      <c r="CC24" s="13"/>
      <c r="CD24" s="13"/>
      <c r="CE24" s="13"/>
      <c r="CF24" s="13"/>
      <c r="CG24" s="13"/>
      <c r="CH24" s="9" t="n">
        <v>146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s">
        <v>19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4</v>
      </c>
      <c r="CB25" s="13"/>
      <c r="CC25" s="13"/>
      <c r="CD25" s="13"/>
      <c r="CE25" s="13"/>
      <c r="CF25" s="13"/>
      <c r="CG25" s="13"/>
      <c r="CH25" s="9" t="s">
        <v>19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19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19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19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20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19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19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3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19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19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19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19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19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19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19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19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19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19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20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19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19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19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19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19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19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19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19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1014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59822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19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19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19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19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19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19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1014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59822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19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19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19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19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20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19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19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19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19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19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19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19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19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19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19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1520321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520321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2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1520321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520321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19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19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19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19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19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19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1551481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</f>
        <v>1580143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125121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81958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54534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44033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371826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1454152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1551481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580143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361</cp:lastModifiedBy>
  <cp:lastPrinted>2009-06-10T15:41:34Z</cp:lastPrinted>
  <dcterms:modified xsi:type="dcterms:W3CDTF">2009-07-15T14:16:26Z</dcterms:modified>
  <cp:revision>0</cp:revision>
  <dc:subject/>
  <dc:title/>
</cp:coreProperties>
</file>