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6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0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0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520321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62141401126354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1152428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29318802159045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86442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547051754176679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81451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78117423549641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59822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378585988736462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59822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378585988736462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580143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361</cp:lastModifiedBy>
  <cp:lastPrinted>2009-07-15T08:28:41Z</cp:lastPrinted>
  <dcterms:modified xsi:type="dcterms:W3CDTF">2009-07-15T14:19:03Z</dcterms:modified>
  <cp:revision>0</cp:revision>
  <dc:subject/>
  <dc:title/>
</cp:coreProperties>
</file>